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P Accounts" sheetId="1" state="visible" r:id="rId2"/>
  </sheets>
  <definedNames>
    <definedName function="false" hidden="false" localSheetId="0" name="_xlnm.Print_Area" vbProcedure="false">'R&amp;P Accounts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Charity Name</t>
  </si>
  <si>
    <t xml:space="preserve">No (if any)</t>
  </si>
  <si>
    <t xml:space="preserve">CC16a</t>
  </si>
  <si>
    <t xml:space="preserve">Their Lives Matter</t>
  </si>
  <si>
    <t xml:space="preserve">Receipts and payments accounts</t>
  </si>
  <si>
    <t xml:space="preserve">For the period from</t>
  </si>
  <si>
    <t xml:space="preserve">Period start date</t>
  </si>
  <si>
    <t xml:space="preserve">To</t>
  </si>
  <si>
    <t xml:space="preserve">Period end date</t>
  </si>
  <si>
    <t xml:space="preserve">Section A Receipts and payments</t>
  </si>
  <si>
    <t xml:space="preserve">Unrestricted funds</t>
  </si>
  <si>
    <t xml:space="preserve">Restricted funds</t>
  </si>
  <si>
    <t xml:space="preserve">Endowment funds</t>
  </si>
  <si>
    <t xml:space="preserve">Total funds</t>
  </si>
  <si>
    <t xml:space="preserve">Last year</t>
  </si>
  <si>
    <t xml:space="preserve">to the nearest      £</t>
  </si>
  <si>
    <t xml:space="preserve">to the nearest £</t>
  </si>
  <si>
    <t xml:space="preserve">A1 Receipts </t>
  </si>
  <si>
    <t xml:space="preserve">Donations</t>
  </si>
  <si>
    <r>
      <rPr>
        <b val="true"/>
        <i val="true"/>
        <sz val="12"/>
        <rFont val="Arial"/>
        <family val="2"/>
      </rPr>
      <t xml:space="preserve">Sub total</t>
    </r>
    <r>
      <rPr>
        <i val="true"/>
        <sz val="12"/>
        <rFont val="Arial"/>
        <family val="2"/>
      </rPr>
      <t xml:space="preserve">(Gross income for AR) </t>
    </r>
  </si>
  <si>
    <t xml:space="preserve">A2 Asset and investment sales, (see table).</t>
  </si>
  <si>
    <t xml:space="preserve">Sub total </t>
  </si>
  <si>
    <t xml:space="preserve">Total receipts</t>
  </si>
  <si>
    <t xml:space="preserve">A3 Payments</t>
  </si>
  <si>
    <t xml:space="preserve">Bank Charges</t>
  </si>
  <si>
    <t xml:space="preserve">Forex harge</t>
  </si>
  <si>
    <t xml:space="preserve">Payment to TLM Tz</t>
  </si>
  <si>
    <t xml:space="preserve">Sub total</t>
  </si>
  <si>
    <t xml:space="preserve">A4 Asset and investment purchases, (see table)</t>
  </si>
  <si>
    <t xml:space="preserve">Total payments</t>
  </si>
  <si>
    <t xml:space="preserve">Net of receipts/(payments)</t>
  </si>
  <si>
    <t xml:space="preserve">A5 Transfers between funds</t>
  </si>
  <si>
    <t xml:space="preserve">A6 Cash funds last year end </t>
  </si>
  <si>
    <t xml:space="preserve">Cash funds this year end</t>
  </si>
  <si>
    <t xml:space="preserve">Section B Statement of assets and liabilities at the end of the period</t>
  </si>
  <si>
    <t xml:space="preserve">Categories</t>
  </si>
  <si>
    <t xml:space="preserve">Details </t>
  </si>
  <si>
    <t xml:space="preserve">Unrestricted funds </t>
  </si>
  <si>
    <t xml:space="preserve">Restricted funds </t>
  </si>
  <si>
    <t xml:space="preserve">Endowment funds </t>
  </si>
  <si>
    <t xml:space="preserve">to nearest £</t>
  </si>
  <si>
    <t xml:space="preserve">B1 Cash funds</t>
  </si>
  <si>
    <t xml:space="preserve">Cash in Bank</t>
  </si>
  <si>
    <r>
      <rPr>
        <b val="true"/>
        <i val="true"/>
        <sz val="12"/>
        <rFont val="Arial"/>
        <family val="2"/>
      </rPr>
      <t xml:space="preserve">Total cash funds</t>
    </r>
    <r>
      <rPr>
        <i val="true"/>
        <sz val="12"/>
        <rFont val="Arial"/>
        <family val="2"/>
      </rPr>
      <t xml:space="preserve"> </t>
    </r>
  </si>
  <si>
    <t xml:space="preserve">(agree balances with receipts and payments account(s))</t>
  </si>
  <si>
    <t xml:space="preserve">Details</t>
  </si>
  <si>
    <t xml:space="preserve">B2 Other monetary assets</t>
  </si>
  <si>
    <t xml:space="preserve">Fund to which asset belongs</t>
  </si>
  <si>
    <t xml:space="preserve">Cost (optional)</t>
  </si>
  <si>
    <t xml:space="preserve">Current value (optional)</t>
  </si>
  <si>
    <t xml:space="preserve">B3 Investment assets</t>
  </si>
  <si>
    <t xml:space="preserve">B4 Assets retained for the charity’s own use</t>
  </si>
  <si>
    <t xml:space="preserve">Fund to which liability relates</t>
  </si>
  <si>
    <t xml:space="preserve">Amount due (optional)</t>
  </si>
  <si>
    <t xml:space="preserve">When due (optional)</t>
  </si>
  <si>
    <t xml:space="preserve">B5 Liabilities</t>
  </si>
  <si>
    <r>
      <rPr>
        <sz val="10"/>
        <rFont val="Arial"/>
        <family val="2"/>
      </rPr>
      <t xml:space="preserve">Signed by one or two trustees on behalf of all the trustees</t>
    </r>
    <r>
      <rPr>
        <sz val="10"/>
        <color rgb="FF00FF00"/>
        <rFont val="Arial"/>
        <family val="2"/>
      </rPr>
      <t xml:space="preserve"> </t>
    </r>
  </si>
  <si>
    <t xml:space="preserve">Signature</t>
  </si>
  <si>
    <t xml:space="preserve">Print Name</t>
  </si>
  <si>
    <t xml:space="preserve">Date of appro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[$-409]m/d/yyyy"/>
    <numFmt numFmtId="168" formatCode="_-* #,##0_-;\-* #,##0_-;_-* \-??_-;_-@_-"/>
    <numFmt numFmtId="169" formatCode="General"/>
    <numFmt numFmtId="170" formatCode="[$-809]dd\ mmmm\ 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0"/>
      <color rgb="FFC0C0C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96969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color rgb="FFC0C0C0"/>
      <name val="Arial"/>
      <family val="2"/>
    </font>
    <font>
      <b val="true"/>
      <sz val="11"/>
      <color rgb="FF808080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3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9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3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3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1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1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3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0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17240</xdr:colOff>
      <xdr:row>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17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41"/>
    <col collapsed="false" customWidth="true" hidden="false" outlineLevel="0" max="3" min="3" style="1" width="1.7"/>
    <col collapsed="false" customWidth="true" hidden="false" outlineLevel="0" max="4" min="4" style="1" width="15.41"/>
    <col collapsed="false" customWidth="true" hidden="false" outlineLevel="0" max="5" min="5" style="1" width="1.56"/>
    <col collapsed="false" customWidth="true" hidden="false" outlineLevel="0" max="6" min="6" style="1" width="15.41"/>
    <col collapsed="false" customWidth="true" hidden="false" outlineLevel="0" max="7" min="7" style="1" width="1.41"/>
    <col collapsed="false" customWidth="true" hidden="false" outlineLevel="0" max="8" min="8" style="1" width="15.41"/>
    <col collapsed="false" customWidth="true" hidden="false" outlineLevel="0" max="9" min="9" style="1" width="1.56"/>
    <col collapsed="false" customWidth="true" hidden="false" outlineLevel="0" max="10" min="10" style="3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5"/>
      <c r="J1" s="6" t="s">
        <v>2</v>
      </c>
    </row>
    <row r="2" customFormat="false" ht="15" hidden="false" customHeight="true" outlineLevel="0" collapsed="false">
      <c r="A2" s="3"/>
      <c r="B2" s="7" t="s">
        <v>3</v>
      </c>
      <c r="C2" s="7"/>
      <c r="D2" s="7"/>
      <c r="E2" s="7"/>
      <c r="F2" s="7"/>
      <c r="G2" s="8" t="n">
        <v>1163135</v>
      </c>
      <c r="H2" s="8"/>
      <c r="J2" s="6"/>
    </row>
    <row r="3" customFormat="false" ht="24" hidden="false" customHeight="true" outlineLevel="0" collapsed="false">
      <c r="A3" s="3"/>
      <c r="B3" s="9" t="s">
        <v>4</v>
      </c>
      <c r="C3" s="9"/>
      <c r="D3" s="9"/>
      <c r="E3" s="9"/>
      <c r="F3" s="9"/>
      <c r="G3" s="9"/>
      <c r="H3" s="9"/>
      <c r="J3" s="6"/>
    </row>
    <row r="4" customFormat="false" ht="14.25" hidden="false" customHeight="true" outlineLevel="0" collapsed="false">
      <c r="A4" s="3"/>
      <c r="B4" s="10" t="s">
        <v>5</v>
      </c>
      <c r="C4" s="10"/>
      <c r="D4" s="11" t="s">
        <v>6</v>
      </c>
      <c r="E4" s="11"/>
      <c r="F4" s="10" t="s">
        <v>7</v>
      </c>
      <c r="G4" s="11" t="s">
        <v>8</v>
      </c>
      <c r="H4" s="11"/>
      <c r="J4" s="6"/>
    </row>
    <row r="5" customFormat="false" ht="16.5" hidden="false" customHeight="true" outlineLevel="0" collapsed="false">
      <c r="A5" s="3"/>
      <c r="B5" s="10"/>
      <c r="C5" s="10"/>
      <c r="D5" s="12" t="n">
        <v>43191</v>
      </c>
      <c r="E5" s="12"/>
      <c r="F5" s="10"/>
      <c r="G5" s="13" t="n">
        <v>43556</v>
      </c>
      <c r="H5" s="13"/>
      <c r="J5" s="6"/>
    </row>
    <row r="6" customFormat="false" ht="12.75" hidden="false" customHeight="false" outlineLevel="0" collapsed="false">
      <c r="H6" s="14"/>
    </row>
    <row r="7" customFormat="false" ht="20.25" hidden="false" customHeight="false" outlineLevel="0" collapsed="false">
      <c r="A7" s="15" t="s">
        <v>9</v>
      </c>
      <c r="B7" s="16"/>
      <c r="C7" s="15"/>
      <c r="D7" s="15"/>
      <c r="E7" s="15"/>
      <c r="F7" s="15"/>
      <c r="G7" s="15"/>
      <c r="H7" s="15"/>
      <c r="I7" s="17"/>
      <c r="J7" s="1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false" outlineLevel="0" collapsed="false">
      <c r="A8" s="19"/>
      <c r="B8" s="20" t="s">
        <v>10</v>
      </c>
      <c r="C8" s="20"/>
      <c r="D8" s="20" t="s">
        <v>11</v>
      </c>
      <c r="E8" s="20"/>
      <c r="F8" s="20" t="s">
        <v>12</v>
      </c>
      <c r="G8" s="20"/>
      <c r="H8" s="20" t="s">
        <v>13</v>
      </c>
      <c r="I8" s="21"/>
      <c r="J8" s="22" t="s">
        <v>1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23"/>
      <c r="B9" s="24" t="s">
        <v>15</v>
      </c>
      <c r="C9" s="25"/>
      <c r="D9" s="26" t="s">
        <v>16</v>
      </c>
      <c r="E9" s="25"/>
      <c r="F9" s="26" t="s">
        <v>16</v>
      </c>
      <c r="G9" s="25"/>
      <c r="H9" s="26" t="s">
        <v>16</v>
      </c>
      <c r="I9" s="27"/>
      <c r="J9" s="26" t="s">
        <v>1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8" t="s">
        <v>17</v>
      </c>
      <c r="B10" s="29"/>
      <c r="C10" s="30"/>
      <c r="D10" s="30"/>
      <c r="E10" s="30"/>
      <c r="F10" s="30"/>
      <c r="G10" s="30"/>
      <c r="H10" s="30"/>
      <c r="I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2" t="s">
        <v>18</v>
      </c>
      <c r="B11" s="33" t="n">
        <v>6234.39</v>
      </c>
      <c r="C11" s="34"/>
      <c r="D11" s="35" t="n">
        <v>0</v>
      </c>
      <c r="E11" s="34"/>
      <c r="F11" s="35" t="n">
        <v>0</v>
      </c>
      <c r="G11" s="34"/>
      <c r="H11" s="36" t="n">
        <f aca="false">F11+D11+B11</f>
        <v>6234.39</v>
      </c>
      <c r="I11" s="27"/>
      <c r="J11" s="35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32"/>
      <c r="B12" s="33" t="n">
        <v>0</v>
      </c>
      <c r="C12" s="34"/>
      <c r="D12" s="35" t="n">
        <v>0</v>
      </c>
      <c r="E12" s="34"/>
      <c r="F12" s="35" t="n">
        <v>0</v>
      </c>
      <c r="G12" s="34"/>
      <c r="H12" s="36" t="n">
        <f aca="false">F12+D12+B12</f>
        <v>0</v>
      </c>
      <c r="I12" s="27"/>
      <c r="J12" s="35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32"/>
      <c r="B13" s="33" t="n">
        <v>0</v>
      </c>
      <c r="C13" s="34"/>
      <c r="D13" s="35" t="n">
        <v>0</v>
      </c>
      <c r="E13" s="34"/>
      <c r="F13" s="35" t="n">
        <v>0</v>
      </c>
      <c r="G13" s="34"/>
      <c r="H13" s="36" t="n">
        <f aca="false">F13+D13+B13</f>
        <v>0</v>
      </c>
      <c r="I13" s="27"/>
      <c r="J13" s="35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2"/>
      <c r="B14" s="33" t="n">
        <v>0</v>
      </c>
      <c r="C14" s="34"/>
      <c r="D14" s="35" t="n">
        <v>0</v>
      </c>
      <c r="E14" s="34"/>
      <c r="F14" s="35" t="n">
        <v>0</v>
      </c>
      <c r="G14" s="34"/>
      <c r="H14" s="36" t="n">
        <f aca="false">F14+D14+B14</f>
        <v>0</v>
      </c>
      <c r="I14" s="27"/>
      <c r="J14" s="35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2"/>
      <c r="B15" s="33" t="n">
        <v>0</v>
      </c>
      <c r="C15" s="34"/>
      <c r="D15" s="35" t="n">
        <v>0</v>
      </c>
      <c r="E15" s="34"/>
      <c r="F15" s="35" t="n">
        <v>0</v>
      </c>
      <c r="G15" s="34"/>
      <c r="H15" s="36" t="n">
        <f aca="false">F15+D15+B15</f>
        <v>0</v>
      </c>
      <c r="I15" s="27"/>
      <c r="J15" s="35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2"/>
      <c r="B16" s="33" t="n">
        <v>0</v>
      </c>
      <c r="C16" s="34"/>
      <c r="D16" s="35" t="n">
        <v>0</v>
      </c>
      <c r="E16" s="34"/>
      <c r="F16" s="35" t="n">
        <v>0</v>
      </c>
      <c r="G16" s="34"/>
      <c r="H16" s="36" t="n">
        <f aca="false">F16+D16+B16</f>
        <v>0</v>
      </c>
      <c r="I16" s="27"/>
      <c r="J16" s="35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2"/>
      <c r="B17" s="33" t="n">
        <v>0</v>
      </c>
      <c r="C17" s="34"/>
      <c r="D17" s="35" t="n">
        <v>0</v>
      </c>
      <c r="E17" s="34"/>
      <c r="F17" s="35" t="n">
        <v>0</v>
      </c>
      <c r="G17" s="34"/>
      <c r="H17" s="36" t="n">
        <f aca="false">F17+D17+B17</f>
        <v>0</v>
      </c>
      <c r="I17" s="27"/>
      <c r="J17" s="35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2"/>
      <c r="B18" s="33" t="n">
        <v>0</v>
      </c>
      <c r="C18" s="34"/>
      <c r="D18" s="35" t="n">
        <v>0</v>
      </c>
      <c r="E18" s="34"/>
      <c r="F18" s="35" t="n">
        <v>0</v>
      </c>
      <c r="G18" s="34"/>
      <c r="H18" s="36" t="n">
        <f aca="false">F18+D18+B18</f>
        <v>0</v>
      </c>
      <c r="I18" s="27"/>
      <c r="J18" s="35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false" outlineLevel="0" collapsed="false">
      <c r="A19" s="37" t="s">
        <v>19</v>
      </c>
      <c r="B19" s="38" t="n">
        <f aca="false">SUM(B11:B18)</f>
        <v>6234.39</v>
      </c>
      <c r="C19" s="39"/>
      <c r="D19" s="40" t="n">
        <f aca="false">SUM(D11:D18)</f>
        <v>0</v>
      </c>
      <c r="E19" s="34"/>
      <c r="F19" s="40" t="n">
        <f aca="false">SUM(F11:F18)</f>
        <v>0</v>
      </c>
      <c r="G19" s="34"/>
      <c r="H19" s="40" t="n">
        <f aca="false">IF((B19+D19+F19)=SUM(H11:H18),B19+D19+F19,"Cross Add Error")</f>
        <v>6234.39</v>
      </c>
      <c r="I19" s="27"/>
      <c r="J19" s="40" t="n">
        <f aca="false">SUM(J11:J18)</f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.75" hidden="false" customHeight="true" outlineLevel="0" collapsed="false">
      <c r="A20" s="41"/>
      <c r="B20" s="42"/>
      <c r="C20" s="41"/>
      <c r="D20" s="41"/>
      <c r="E20" s="41"/>
      <c r="F20" s="27"/>
      <c r="G20" s="41"/>
      <c r="H20" s="27"/>
      <c r="I20" s="2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43" t="s">
        <v>20</v>
      </c>
      <c r="B21" s="29"/>
      <c r="C21" s="30"/>
      <c r="D21" s="30"/>
      <c r="E21" s="30"/>
      <c r="F21" s="30"/>
      <c r="G21" s="30"/>
      <c r="H21" s="30"/>
      <c r="I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43"/>
      <c r="B22" s="33" t="n">
        <v>0</v>
      </c>
      <c r="C22" s="30"/>
      <c r="D22" s="33" t="n">
        <v>0</v>
      </c>
      <c r="E22" s="30"/>
      <c r="F22" s="33" t="n">
        <v>0</v>
      </c>
      <c r="G22" s="30"/>
      <c r="H22" s="36" t="n">
        <f aca="false">B22+D22+F22</f>
        <v>0</v>
      </c>
      <c r="I22" s="31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2"/>
      <c r="B23" s="33" t="n">
        <v>0</v>
      </c>
      <c r="C23" s="44"/>
      <c r="D23" s="33" t="n">
        <v>0</v>
      </c>
      <c r="E23" s="44"/>
      <c r="F23" s="33" t="n">
        <v>0</v>
      </c>
      <c r="G23" s="44"/>
      <c r="H23" s="36" t="n">
        <f aca="false">B23+D23+F23</f>
        <v>0</v>
      </c>
      <c r="I23" s="27"/>
      <c r="J23" s="33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37" t="s">
        <v>21</v>
      </c>
      <c r="B24" s="38" t="n">
        <f aca="false">SUM(B22:B23)</f>
        <v>0</v>
      </c>
      <c r="C24" s="30"/>
      <c r="D24" s="38" t="n">
        <f aca="false">SUM(D22:D23)</f>
        <v>0</v>
      </c>
      <c r="E24" s="30"/>
      <c r="F24" s="38" t="n">
        <f aca="false">SUM(F22:F23)</f>
        <v>0</v>
      </c>
      <c r="G24" s="30"/>
      <c r="H24" s="40" t="n">
        <f aca="false">IF((B24+D24+F24)=SUM(H22:H23),B24+D24+F24,"Cross Add Error")</f>
        <v>0</v>
      </c>
      <c r="I24" s="30"/>
      <c r="J24" s="38" t="n">
        <f aca="false">SUM(J22:J23)</f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5"/>
      <c r="B25" s="46"/>
      <c r="C25" s="44"/>
      <c r="D25" s="47"/>
      <c r="E25" s="44"/>
      <c r="F25" s="47"/>
      <c r="G25" s="44"/>
      <c r="H25" s="48"/>
      <c r="I25" s="2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7" t="s">
        <v>22</v>
      </c>
      <c r="B26" s="49" t="n">
        <f aca="false">B19+B24</f>
        <v>6234.39</v>
      </c>
      <c r="C26" s="30"/>
      <c r="D26" s="49" t="n">
        <f aca="false">D19+D24</f>
        <v>0</v>
      </c>
      <c r="E26" s="30"/>
      <c r="F26" s="49" t="n">
        <f aca="false">F19+F24</f>
        <v>0</v>
      </c>
      <c r="G26" s="30"/>
      <c r="H26" s="40" t="n">
        <f aca="false">IF((B26+D26+F26)=(H19+H24),B26+D26+F26,"Cross Add Error")</f>
        <v>6234.39</v>
      </c>
      <c r="I26" s="30"/>
      <c r="J26" s="49" t="n">
        <f aca="false">J19+J24</f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50" t="s">
        <v>23</v>
      </c>
      <c r="B28" s="51"/>
      <c r="C28" s="52"/>
      <c r="D28" s="52"/>
      <c r="E28" s="52"/>
      <c r="F28" s="52"/>
      <c r="G28" s="52"/>
      <c r="H28" s="53"/>
      <c r="I28" s="53"/>
      <c r="J28" s="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4" t="s">
        <v>24</v>
      </c>
      <c r="B29" s="55" t="n">
        <v>60</v>
      </c>
      <c r="C29" s="56"/>
      <c r="D29" s="57" t="n">
        <v>0</v>
      </c>
      <c r="E29" s="56"/>
      <c r="F29" s="57" t="n">
        <v>0</v>
      </c>
      <c r="G29" s="56"/>
      <c r="H29" s="58" t="n">
        <f aca="false">F29+D29+B29</f>
        <v>60</v>
      </c>
      <c r="I29" s="59"/>
      <c r="J29" s="57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54" t="s">
        <v>25</v>
      </c>
      <c r="B30" s="55" t="n">
        <v>20</v>
      </c>
      <c r="C30" s="56"/>
      <c r="D30" s="57" t="n">
        <v>0</v>
      </c>
      <c r="E30" s="56"/>
      <c r="F30" s="57" t="n">
        <v>0</v>
      </c>
      <c r="G30" s="56"/>
      <c r="H30" s="58" t="n">
        <f aca="false">F30+D30+B30</f>
        <v>20</v>
      </c>
      <c r="I30" s="59"/>
      <c r="J30" s="57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4" t="s">
        <v>26</v>
      </c>
      <c r="B31" s="55" t="n">
        <v>20000</v>
      </c>
      <c r="C31" s="56"/>
      <c r="D31" s="57" t="n">
        <v>0</v>
      </c>
      <c r="E31" s="56"/>
      <c r="F31" s="57" t="n">
        <v>0</v>
      </c>
      <c r="G31" s="56"/>
      <c r="H31" s="58" t="n">
        <f aca="false">F31+D31+B31</f>
        <v>20000</v>
      </c>
      <c r="I31" s="59"/>
      <c r="J31" s="57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4"/>
      <c r="B32" s="55" t="n">
        <v>0</v>
      </c>
      <c r="C32" s="56"/>
      <c r="D32" s="57" t="n">
        <v>0</v>
      </c>
      <c r="E32" s="56"/>
      <c r="F32" s="57" t="n">
        <v>0</v>
      </c>
      <c r="G32" s="56"/>
      <c r="H32" s="58" t="n">
        <f aca="false">F32+D32+B32</f>
        <v>0</v>
      </c>
      <c r="I32" s="59"/>
      <c r="J32" s="57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4"/>
      <c r="B33" s="55" t="n">
        <v>0</v>
      </c>
      <c r="C33" s="56"/>
      <c r="D33" s="57" t="n">
        <v>0</v>
      </c>
      <c r="E33" s="56"/>
      <c r="F33" s="57" t="n">
        <v>0</v>
      </c>
      <c r="G33" s="56"/>
      <c r="H33" s="58" t="n">
        <f aca="false">F33+D33+B33</f>
        <v>0</v>
      </c>
      <c r="I33" s="59"/>
      <c r="J33" s="57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54"/>
      <c r="B34" s="55" t="n">
        <v>0</v>
      </c>
      <c r="C34" s="56"/>
      <c r="D34" s="57" t="n">
        <v>0</v>
      </c>
      <c r="E34" s="56"/>
      <c r="F34" s="57" t="n">
        <v>0</v>
      </c>
      <c r="G34" s="56"/>
      <c r="H34" s="58" t="n">
        <f aca="false">F34+D34+B34</f>
        <v>0</v>
      </c>
      <c r="I34" s="59"/>
      <c r="J34" s="57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54"/>
      <c r="B35" s="55" t="n">
        <v>0</v>
      </c>
      <c r="C35" s="56"/>
      <c r="D35" s="57" t="n">
        <v>0</v>
      </c>
      <c r="E35" s="56"/>
      <c r="F35" s="57" t="n">
        <v>0</v>
      </c>
      <c r="G35" s="56"/>
      <c r="H35" s="58" t="n">
        <f aca="false">F35+D35+B35</f>
        <v>0</v>
      </c>
      <c r="I35" s="59"/>
      <c r="J35" s="57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4"/>
      <c r="B36" s="55" t="n">
        <v>0</v>
      </c>
      <c r="C36" s="56"/>
      <c r="D36" s="57" t="n">
        <v>0</v>
      </c>
      <c r="E36" s="56"/>
      <c r="F36" s="57" t="n">
        <v>0</v>
      </c>
      <c r="G36" s="56"/>
      <c r="H36" s="58" t="n">
        <f aca="false">F36+D36+B36</f>
        <v>0</v>
      </c>
      <c r="I36" s="59"/>
      <c r="J36" s="57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4"/>
      <c r="B37" s="55" t="n">
        <v>0</v>
      </c>
      <c r="C37" s="56"/>
      <c r="D37" s="57" t="n">
        <v>0</v>
      </c>
      <c r="E37" s="56"/>
      <c r="F37" s="57" t="n">
        <v>0</v>
      </c>
      <c r="G37" s="56"/>
      <c r="H37" s="58" t="n">
        <f aca="false">F37+D37+B37</f>
        <v>0</v>
      </c>
      <c r="I37" s="59"/>
      <c r="J37" s="57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60" t="s">
        <v>27</v>
      </c>
      <c r="B38" s="61" t="n">
        <f aca="false">SUM(B29:B37)</f>
        <v>20080</v>
      </c>
      <c r="C38" s="62"/>
      <c r="D38" s="63" t="n">
        <f aca="false">SUM(D29:D37)</f>
        <v>0</v>
      </c>
      <c r="E38" s="56"/>
      <c r="F38" s="63" t="n">
        <f aca="false">SUM(F29:F37)</f>
        <v>0</v>
      </c>
      <c r="G38" s="56"/>
      <c r="H38" s="63" t="n">
        <f aca="false">IF((B38+D38+F38)=SUM(H29:H37),F38+D38+B38,"Cross Add Error")</f>
        <v>20080</v>
      </c>
      <c r="I38" s="59"/>
      <c r="J38" s="63" t="n">
        <f aca="false">SUM(J29:J37)</f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64"/>
      <c r="B39" s="65"/>
      <c r="C39" s="66"/>
      <c r="D39" s="67"/>
      <c r="E39" s="66"/>
      <c r="F39" s="66"/>
      <c r="G39" s="66"/>
      <c r="H39" s="66"/>
      <c r="I39" s="68"/>
      <c r="J39" s="69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false" outlineLevel="0" collapsed="false">
      <c r="A40" s="70" t="s">
        <v>28</v>
      </c>
      <c r="B40" s="29"/>
      <c r="C40" s="30"/>
      <c r="D40" s="30"/>
      <c r="E40" s="30"/>
      <c r="F40" s="30"/>
      <c r="G40" s="30"/>
      <c r="H40" s="30"/>
      <c r="I40" s="3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70"/>
      <c r="B41" s="55" t="n">
        <v>0</v>
      </c>
      <c r="C41" s="30"/>
      <c r="D41" s="55" t="n">
        <v>0</v>
      </c>
      <c r="E41" s="30"/>
      <c r="F41" s="55" t="n">
        <v>0</v>
      </c>
      <c r="G41" s="30"/>
      <c r="H41" s="58" t="n">
        <f aca="false">B41+D41+F41</f>
        <v>0</v>
      </c>
      <c r="I41" s="31"/>
      <c r="J41" s="3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4"/>
      <c r="B42" s="55" t="n">
        <v>0</v>
      </c>
      <c r="C42" s="56"/>
      <c r="D42" s="55" t="n">
        <v>0</v>
      </c>
      <c r="E42" s="56"/>
      <c r="F42" s="55" t="n">
        <v>0</v>
      </c>
      <c r="G42" s="56"/>
      <c r="H42" s="58" t="n">
        <f aca="false">B42+D42+F42</f>
        <v>0</v>
      </c>
      <c r="I42" s="59"/>
      <c r="J42" s="57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60" t="s">
        <v>27</v>
      </c>
      <c r="B43" s="61" t="n">
        <f aca="false">SUM(B41:B42)</f>
        <v>0</v>
      </c>
      <c r="C43" s="30"/>
      <c r="D43" s="61" t="n">
        <f aca="false">SUM(D41:D42)</f>
        <v>0</v>
      </c>
      <c r="E43" s="30"/>
      <c r="F43" s="61" t="n">
        <f aca="false">SUM(F41:F42)</f>
        <v>0</v>
      </c>
      <c r="G43" s="30"/>
      <c r="H43" s="63" t="n">
        <f aca="false">IF((B43+D43+F43)=SUM(H41:H42),F43+D43+B43,"Cross Add Error")</f>
        <v>0</v>
      </c>
      <c r="I43" s="30"/>
      <c r="J43" s="61" t="n">
        <f aca="false">J42</f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false" outlineLevel="0" collapsed="false">
      <c r="A44" s="3"/>
      <c r="B44" s="71"/>
      <c r="C44" s="72"/>
      <c r="D44" s="73"/>
      <c r="E44" s="72"/>
      <c r="F44" s="73"/>
      <c r="G44" s="72"/>
      <c r="H44" s="7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74" t="s">
        <v>29</v>
      </c>
      <c r="B45" s="49" t="n">
        <f aca="false">B38+B43</f>
        <v>20080</v>
      </c>
      <c r="C45" s="30"/>
      <c r="D45" s="49" t="n">
        <f aca="false">D38+D43</f>
        <v>0</v>
      </c>
      <c r="E45" s="30"/>
      <c r="F45" s="49" t="n">
        <f aca="false">F38+F43</f>
        <v>0</v>
      </c>
      <c r="G45" s="30"/>
      <c r="H45" s="75" t="n">
        <f aca="false">IF((B45+D45+F45)=(H38+H43),F45+D45+B45,"Cross Add Error")</f>
        <v>20080</v>
      </c>
      <c r="I45" s="30"/>
      <c r="J45" s="49" t="n">
        <f aca="false">J38+J43</f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B46" s="76"/>
      <c r="C46" s="77"/>
      <c r="D46" s="77"/>
      <c r="E46" s="77"/>
      <c r="F46" s="77"/>
      <c r="G46" s="77"/>
      <c r="H46" s="77"/>
      <c r="I46" s="78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false" outlineLevel="0" collapsed="false">
      <c r="A47" s="79" t="s">
        <v>30</v>
      </c>
      <c r="B47" s="80" t="n">
        <f aca="false">+B26-B45</f>
        <v>-13845.61</v>
      </c>
      <c r="C47" s="81"/>
      <c r="D47" s="82" t="n">
        <f aca="false">+D26-D45</f>
        <v>0</v>
      </c>
      <c r="E47" s="83"/>
      <c r="F47" s="82" t="n">
        <f aca="false">+F26-F45</f>
        <v>0</v>
      </c>
      <c r="G47" s="83"/>
      <c r="H47" s="82" t="n">
        <f aca="false">IF((B47+D47+F47)=(+H26-H45),F47+D47+B47,"Cross Add Error")</f>
        <v>-13845.61</v>
      </c>
      <c r="I47" s="78"/>
      <c r="J47" s="82" t="n">
        <f aca="false">+J26-J45</f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84" t="s">
        <v>31</v>
      </c>
      <c r="B48" s="85" t="n">
        <v>0</v>
      </c>
      <c r="C48" s="81"/>
      <c r="D48" s="86" t="n">
        <v>0</v>
      </c>
      <c r="E48" s="83"/>
      <c r="F48" s="87" t="n">
        <v>0</v>
      </c>
      <c r="G48" s="83"/>
      <c r="H48" s="58" t="n">
        <f aca="false">IF(F48+D48+B48=0,0,"Transfer error")</f>
        <v>0</v>
      </c>
      <c r="I48" s="78"/>
      <c r="J48" s="86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4" t="s">
        <v>32</v>
      </c>
      <c r="B49" s="88" t="n">
        <v>20384.85</v>
      </c>
      <c r="C49" s="81"/>
      <c r="D49" s="89" t="n">
        <v>0</v>
      </c>
      <c r="E49" s="83"/>
      <c r="F49" s="90" t="n">
        <v>0</v>
      </c>
      <c r="G49" s="83"/>
      <c r="H49" s="91" t="n">
        <f aca="false">F49+D49+B49</f>
        <v>20384.85</v>
      </c>
      <c r="I49" s="78"/>
      <c r="J49" s="89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false" outlineLevel="0" collapsed="false">
      <c r="A50" s="79" t="s">
        <v>33</v>
      </c>
      <c r="B50" s="92" t="n">
        <f aca="false">+B47+B48+B49</f>
        <v>6539.24</v>
      </c>
      <c r="C50" s="81"/>
      <c r="D50" s="93" t="n">
        <f aca="false">+D47+D48+D49</f>
        <v>0</v>
      </c>
      <c r="E50" s="83"/>
      <c r="F50" s="93" t="n">
        <f aca="false">+F47+F48+F49</f>
        <v>0</v>
      </c>
      <c r="G50" s="83"/>
      <c r="H50" s="75" t="n">
        <f aca="false">IF((B50+D50+F50)=(H47+H48+H49),B50+D50+F50,"Cross Add Error")</f>
        <v>6539.24</v>
      </c>
      <c r="I50" s="78"/>
      <c r="J50" s="93" t="n">
        <f aca="false">+J47+J48+J49</f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3" s="98" customFormat="true" ht="26.25" hidden="false" customHeight="true" outlineLevel="0" collapsed="false">
      <c r="A53" s="94" t="s">
        <v>34</v>
      </c>
      <c r="B53" s="95"/>
      <c r="C53" s="94"/>
      <c r="D53" s="94"/>
      <c r="E53" s="94"/>
      <c r="F53" s="94"/>
      <c r="G53" s="94"/>
      <c r="H53" s="94"/>
      <c r="I53" s="96"/>
      <c r="J53" s="97"/>
    </row>
    <row r="54" customFormat="false" ht="30" hidden="false" customHeight="true" outlineLevel="0" collapsed="false">
      <c r="A54" s="99" t="s">
        <v>35</v>
      </c>
      <c r="B54" s="100" t="s">
        <v>36</v>
      </c>
      <c r="C54" s="100"/>
      <c r="D54" s="100"/>
      <c r="E54" s="101"/>
      <c r="F54" s="102" t="s">
        <v>37</v>
      </c>
      <c r="H54" s="102" t="s">
        <v>38</v>
      </c>
      <c r="I54" s="78"/>
      <c r="J54" s="102" t="s">
        <v>39</v>
      </c>
    </row>
    <row r="55" customFormat="false" ht="12.75" hidden="false" customHeight="true" outlineLevel="0" collapsed="false">
      <c r="B55" s="103"/>
      <c r="C55" s="103"/>
      <c r="D55" s="103"/>
      <c r="E55" s="104"/>
      <c r="F55" s="105" t="s">
        <v>40</v>
      </c>
      <c r="H55" s="105" t="s">
        <v>40</v>
      </c>
      <c r="I55" s="78"/>
      <c r="J55" s="105" t="s">
        <v>40</v>
      </c>
    </row>
    <row r="56" customFormat="false" ht="20.1" hidden="false" customHeight="true" outlineLevel="0" collapsed="false">
      <c r="A56" s="106" t="s">
        <v>41</v>
      </c>
      <c r="B56" s="107" t="s">
        <v>42</v>
      </c>
      <c r="C56" s="107"/>
      <c r="D56" s="107"/>
      <c r="E56" s="108"/>
      <c r="F56" s="35" t="n">
        <v>6539</v>
      </c>
      <c r="G56" s="109"/>
      <c r="H56" s="35" t="n">
        <v>0</v>
      </c>
      <c r="I56" s="78"/>
      <c r="J56" s="35" t="n">
        <v>0</v>
      </c>
    </row>
    <row r="57" customFormat="false" ht="20.1" hidden="false" customHeight="true" outlineLevel="0" collapsed="false">
      <c r="A57" s="106"/>
      <c r="B57" s="107"/>
      <c r="C57" s="107"/>
      <c r="D57" s="107"/>
      <c r="E57" s="108"/>
      <c r="F57" s="35" t="n">
        <v>0</v>
      </c>
      <c r="G57" s="109"/>
      <c r="H57" s="35" t="n">
        <v>0</v>
      </c>
      <c r="I57" s="78"/>
      <c r="J57" s="35" t="n">
        <v>0</v>
      </c>
    </row>
    <row r="58" customFormat="false" ht="20.1" hidden="false" customHeight="true" outlineLevel="0" collapsed="false">
      <c r="A58" s="106"/>
      <c r="B58" s="107"/>
      <c r="C58" s="107"/>
      <c r="D58" s="107"/>
      <c r="E58" s="108"/>
      <c r="F58" s="110" t="n">
        <v>0</v>
      </c>
      <c r="G58" s="109"/>
      <c r="H58" s="110" t="n">
        <v>0</v>
      </c>
      <c r="I58" s="78"/>
      <c r="J58" s="110" t="n">
        <v>0</v>
      </c>
    </row>
    <row r="59" customFormat="false" ht="20.1" hidden="false" customHeight="true" outlineLevel="0" collapsed="false">
      <c r="B59" s="111" t="s">
        <v>43</v>
      </c>
      <c r="C59" s="111"/>
      <c r="D59" s="111"/>
      <c r="E59" s="112"/>
      <c r="F59" s="113" t="n">
        <f aca="false">SUM(F56:F58)</f>
        <v>6539</v>
      </c>
      <c r="G59" s="114"/>
      <c r="H59" s="113" t="n">
        <f aca="false">SUM(H56:H58)</f>
        <v>0</v>
      </c>
      <c r="I59" s="78"/>
      <c r="J59" s="113" t="n">
        <f aca="false">SUM(J56:J58)</f>
        <v>0</v>
      </c>
    </row>
    <row r="60" customFormat="false" ht="24" hidden="false" customHeight="true" outlineLevel="0" collapsed="false">
      <c r="B60" s="115" t="s">
        <v>44</v>
      </c>
      <c r="C60" s="115"/>
      <c r="D60" s="115"/>
      <c r="E60" s="116"/>
      <c r="F60" s="117" t="str">
        <f aca="false">IF(ROUND(F59,0)&lt;&gt;ROUND(B50,0),"Agreement Error","OK")</f>
        <v>OK</v>
      </c>
      <c r="G60" s="78"/>
      <c r="H60" s="117" t="str">
        <f aca="false">IF(ROUND(H59,0)&lt;&gt;ROUND(D50,0),"Agreement Error","OK")</f>
        <v>OK</v>
      </c>
      <c r="I60" s="78"/>
      <c r="J60" s="117" t="str">
        <f aca="false">IF(ROUND(J59,0)&lt;&gt;ROUND(F50,0),"Agreement Error","OK")</f>
        <v>OK</v>
      </c>
    </row>
    <row r="61" customFormat="false" ht="30" hidden="false" customHeight="true" outlineLevel="0" collapsed="false">
      <c r="B61" s="115"/>
      <c r="C61" s="115"/>
      <c r="D61" s="115"/>
      <c r="E61" s="116"/>
      <c r="F61" s="102" t="s">
        <v>37</v>
      </c>
      <c r="H61" s="102" t="s">
        <v>38</v>
      </c>
      <c r="I61" s="78"/>
      <c r="J61" s="102" t="s">
        <v>39</v>
      </c>
    </row>
    <row r="62" customFormat="false" ht="15" hidden="false" customHeight="true" outlineLevel="0" collapsed="false">
      <c r="B62" s="118" t="s">
        <v>45</v>
      </c>
      <c r="C62" s="118"/>
      <c r="D62" s="118"/>
      <c r="E62" s="116"/>
      <c r="F62" s="105" t="s">
        <v>40</v>
      </c>
      <c r="H62" s="105" t="s">
        <v>40</v>
      </c>
      <c r="I62" s="78"/>
      <c r="J62" s="105" t="s">
        <v>40</v>
      </c>
    </row>
    <row r="63" customFormat="false" ht="20.1" hidden="false" customHeight="true" outlineLevel="0" collapsed="false">
      <c r="A63" s="106" t="s">
        <v>46</v>
      </c>
      <c r="B63" s="107"/>
      <c r="C63" s="107"/>
      <c r="D63" s="107"/>
      <c r="E63" s="119"/>
      <c r="F63" s="120" t="n">
        <v>0</v>
      </c>
      <c r="G63" s="109"/>
      <c r="H63" s="120" t="n">
        <v>0</v>
      </c>
      <c r="I63" s="78"/>
      <c r="J63" s="120" t="n">
        <v>0</v>
      </c>
    </row>
    <row r="64" customFormat="false" ht="20.1" hidden="false" customHeight="true" outlineLevel="0" collapsed="false">
      <c r="A64" s="106"/>
      <c r="B64" s="107"/>
      <c r="C64" s="107"/>
      <c r="D64" s="107"/>
      <c r="E64" s="119"/>
      <c r="F64" s="120" t="n">
        <v>0</v>
      </c>
      <c r="G64" s="109"/>
      <c r="H64" s="120" t="n">
        <v>0</v>
      </c>
      <c r="I64" s="78"/>
      <c r="J64" s="120" t="n">
        <v>0</v>
      </c>
    </row>
    <row r="65" customFormat="false" ht="20.1" hidden="false" customHeight="true" outlineLevel="0" collapsed="false">
      <c r="A65" s="106"/>
      <c r="B65" s="107"/>
      <c r="C65" s="107"/>
      <c r="D65" s="107"/>
      <c r="E65" s="119"/>
      <c r="F65" s="120" t="n">
        <v>0</v>
      </c>
      <c r="G65" s="109"/>
      <c r="H65" s="120" t="n">
        <v>0</v>
      </c>
      <c r="I65" s="78"/>
      <c r="J65" s="120" t="n">
        <v>0</v>
      </c>
    </row>
    <row r="66" customFormat="false" ht="20.1" hidden="false" customHeight="true" outlineLevel="0" collapsed="false">
      <c r="A66" s="106"/>
      <c r="B66" s="107"/>
      <c r="C66" s="107"/>
      <c r="D66" s="107"/>
      <c r="E66" s="119"/>
      <c r="F66" s="120" t="n">
        <v>0</v>
      </c>
      <c r="G66" s="109"/>
      <c r="H66" s="120" t="n">
        <v>0</v>
      </c>
      <c r="I66" s="78"/>
      <c r="J66" s="120" t="n">
        <v>0</v>
      </c>
    </row>
    <row r="67" customFormat="false" ht="20.1" hidden="false" customHeight="true" outlineLevel="0" collapsed="false">
      <c r="A67" s="106"/>
      <c r="B67" s="107"/>
      <c r="C67" s="107"/>
      <c r="D67" s="107"/>
      <c r="E67" s="119"/>
      <c r="F67" s="120" t="n">
        <v>0</v>
      </c>
      <c r="G67" s="109"/>
      <c r="H67" s="120" t="n">
        <v>0</v>
      </c>
      <c r="I67" s="78"/>
      <c r="J67" s="120" t="n">
        <v>0</v>
      </c>
    </row>
    <row r="68" customFormat="false" ht="20.1" hidden="false" customHeight="true" outlineLevel="0" collapsed="false">
      <c r="A68" s="106"/>
      <c r="B68" s="107"/>
      <c r="C68" s="107"/>
      <c r="D68" s="107"/>
      <c r="E68" s="119"/>
      <c r="F68" s="120" t="n">
        <v>0</v>
      </c>
      <c r="G68" s="109"/>
      <c r="H68" s="120" t="n">
        <v>0</v>
      </c>
      <c r="I68" s="78"/>
      <c r="J68" s="120" t="n">
        <v>0</v>
      </c>
    </row>
    <row r="69" customFormat="false" ht="12.75" hidden="false" customHeight="false" outlineLevel="0" collapsed="false">
      <c r="C69" s="2"/>
      <c r="D69" s="2"/>
      <c r="E69" s="121"/>
      <c r="G69" s="78"/>
      <c r="I69" s="78"/>
      <c r="J69" s="1"/>
    </row>
    <row r="70" customFormat="false" ht="24" hidden="false" customHeight="true" outlineLevel="0" collapsed="false">
      <c r="B70" s="118" t="s">
        <v>45</v>
      </c>
      <c r="C70" s="118"/>
      <c r="D70" s="118"/>
      <c r="E70" s="122"/>
      <c r="F70" s="123" t="s">
        <v>47</v>
      </c>
      <c r="G70" s="78"/>
      <c r="H70" s="26" t="s">
        <v>48</v>
      </c>
      <c r="I70" s="78"/>
      <c r="J70" s="26" t="s">
        <v>49</v>
      </c>
    </row>
    <row r="71" customFormat="false" ht="20.1" hidden="false" customHeight="true" outlineLevel="0" collapsed="false">
      <c r="A71" s="106" t="s">
        <v>50</v>
      </c>
      <c r="B71" s="107"/>
      <c r="C71" s="107"/>
      <c r="D71" s="107"/>
      <c r="E71" s="119"/>
      <c r="F71" s="124"/>
      <c r="G71" s="109"/>
      <c r="H71" s="120" t="n">
        <v>0</v>
      </c>
      <c r="I71" s="78"/>
      <c r="J71" s="120" t="n">
        <v>0</v>
      </c>
    </row>
    <row r="72" customFormat="false" ht="20.1" hidden="false" customHeight="true" outlineLevel="0" collapsed="false">
      <c r="A72" s="106"/>
      <c r="B72" s="107"/>
      <c r="C72" s="107"/>
      <c r="D72" s="107"/>
      <c r="E72" s="119"/>
      <c r="F72" s="125"/>
      <c r="G72" s="109"/>
      <c r="H72" s="120" t="n">
        <v>0</v>
      </c>
      <c r="I72" s="78"/>
      <c r="J72" s="120" t="n">
        <v>0</v>
      </c>
    </row>
    <row r="73" customFormat="false" ht="20.1" hidden="false" customHeight="true" outlineLevel="0" collapsed="false">
      <c r="A73" s="106"/>
      <c r="B73" s="107"/>
      <c r="C73" s="107"/>
      <c r="D73" s="107"/>
      <c r="E73" s="119"/>
      <c r="F73" s="125"/>
      <c r="G73" s="109"/>
      <c r="H73" s="120" t="n">
        <v>0</v>
      </c>
      <c r="I73" s="78"/>
      <c r="J73" s="120" t="n">
        <v>0</v>
      </c>
    </row>
    <row r="74" customFormat="false" ht="20.1" hidden="false" customHeight="true" outlineLevel="0" collapsed="false">
      <c r="A74" s="106"/>
      <c r="B74" s="107"/>
      <c r="C74" s="107"/>
      <c r="D74" s="107"/>
      <c r="E74" s="119"/>
      <c r="F74" s="125"/>
      <c r="G74" s="109"/>
      <c r="H74" s="120" t="n">
        <v>0</v>
      </c>
      <c r="I74" s="78"/>
      <c r="J74" s="120" t="n">
        <v>0</v>
      </c>
    </row>
    <row r="75" customFormat="false" ht="20.1" hidden="false" customHeight="true" outlineLevel="0" collapsed="false">
      <c r="A75" s="106"/>
      <c r="B75" s="107"/>
      <c r="C75" s="107"/>
      <c r="D75" s="107"/>
      <c r="E75" s="119"/>
      <c r="F75" s="125"/>
      <c r="G75" s="109"/>
      <c r="H75" s="120" t="n">
        <v>0</v>
      </c>
      <c r="I75" s="78"/>
      <c r="J75" s="120" t="n">
        <v>0</v>
      </c>
    </row>
    <row r="76" customFormat="false" ht="12.75" hidden="false" customHeight="false" outlineLevel="0" collapsed="false">
      <c r="C76" s="2"/>
      <c r="D76" s="2"/>
      <c r="E76" s="109"/>
      <c r="G76" s="109"/>
      <c r="I76" s="78"/>
      <c r="J76" s="105"/>
    </row>
    <row r="77" customFormat="false" ht="24" hidden="false" customHeight="true" outlineLevel="0" collapsed="false">
      <c r="B77" s="118" t="s">
        <v>45</v>
      </c>
      <c r="C77" s="118"/>
      <c r="D77" s="118"/>
      <c r="E77" s="126"/>
      <c r="F77" s="123" t="s">
        <v>47</v>
      </c>
      <c r="G77" s="109"/>
      <c r="H77" s="26" t="s">
        <v>48</v>
      </c>
      <c r="I77" s="78"/>
      <c r="J77" s="26" t="s">
        <v>49</v>
      </c>
    </row>
    <row r="78" customFormat="false" ht="20.1" hidden="false" customHeight="true" outlineLevel="0" collapsed="false">
      <c r="A78" s="106" t="s">
        <v>51</v>
      </c>
      <c r="B78" s="107"/>
      <c r="C78" s="107"/>
      <c r="D78" s="107"/>
      <c r="E78" s="119"/>
      <c r="F78" s="125"/>
      <c r="G78" s="109"/>
      <c r="H78" s="120" t="n">
        <v>0</v>
      </c>
      <c r="I78" s="78"/>
      <c r="J78" s="120" t="n">
        <v>0</v>
      </c>
    </row>
    <row r="79" customFormat="false" ht="20.1" hidden="false" customHeight="true" outlineLevel="0" collapsed="false">
      <c r="A79" s="106"/>
      <c r="B79" s="107"/>
      <c r="C79" s="107"/>
      <c r="D79" s="107"/>
      <c r="E79" s="119"/>
      <c r="F79" s="125"/>
      <c r="G79" s="109"/>
      <c r="H79" s="120" t="n">
        <v>0</v>
      </c>
      <c r="I79" s="78"/>
      <c r="J79" s="120" t="n">
        <v>0</v>
      </c>
    </row>
    <row r="80" customFormat="false" ht="20.1" hidden="false" customHeight="true" outlineLevel="0" collapsed="false">
      <c r="A80" s="106"/>
      <c r="B80" s="107"/>
      <c r="C80" s="107"/>
      <c r="D80" s="107"/>
      <c r="E80" s="119"/>
      <c r="F80" s="125"/>
      <c r="G80" s="109"/>
      <c r="H80" s="120" t="n">
        <v>0</v>
      </c>
      <c r="I80" s="78"/>
      <c r="J80" s="120" t="n">
        <v>0</v>
      </c>
    </row>
    <row r="81" customFormat="false" ht="20.1" hidden="false" customHeight="true" outlineLevel="0" collapsed="false">
      <c r="A81" s="106"/>
      <c r="B81" s="107"/>
      <c r="C81" s="107"/>
      <c r="D81" s="107"/>
      <c r="E81" s="119"/>
      <c r="F81" s="125"/>
      <c r="G81" s="109"/>
      <c r="H81" s="120" t="n">
        <v>0</v>
      </c>
      <c r="I81" s="78"/>
      <c r="J81" s="120" t="n">
        <v>0</v>
      </c>
    </row>
    <row r="82" customFormat="false" ht="20.1" hidden="false" customHeight="true" outlineLevel="0" collapsed="false">
      <c r="A82" s="106"/>
      <c r="B82" s="107"/>
      <c r="C82" s="107"/>
      <c r="D82" s="107"/>
      <c r="E82" s="119"/>
      <c r="F82" s="125"/>
      <c r="G82" s="109"/>
      <c r="H82" s="120" t="n">
        <v>0</v>
      </c>
      <c r="I82" s="78"/>
      <c r="J82" s="120" t="n">
        <v>0</v>
      </c>
    </row>
    <row r="83" customFormat="false" ht="20.1" hidden="false" customHeight="true" outlineLevel="0" collapsed="false">
      <c r="A83" s="106"/>
      <c r="B83" s="107"/>
      <c r="C83" s="107"/>
      <c r="D83" s="107"/>
      <c r="E83" s="119"/>
      <c r="F83" s="125"/>
      <c r="G83" s="109"/>
      <c r="H83" s="120" t="n">
        <v>0</v>
      </c>
      <c r="I83" s="78"/>
      <c r="J83" s="120" t="n">
        <v>0</v>
      </c>
    </row>
    <row r="84" customFormat="false" ht="20.1" hidden="false" customHeight="true" outlineLevel="0" collapsed="false">
      <c r="A84" s="106"/>
      <c r="B84" s="107"/>
      <c r="C84" s="107"/>
      <c r="D84" s="107"/>
      <c r="E84" s="119"/>
      <c r="F84" s="125"/>
      <c r="G84" s="109"/>
      <c r="H84" s="120" t="n">
        <v>0</v>
      </c>
      <c r="I84" s="78"/>
      <c r="J84" s="120" t="n">
        <v>0</v>
      </c>
    </row>
    <row r="85" customFormat="false" ht="20.1" hidden="false" customHeight="true" outlineLevel="0" collapsed="false">
      <c r="A85" s="106"/>
      <c r="B85" s="107"/>
      <c r="C85" s="107"/>
      <c r="D85" s="107"/>
      <c r="E85" s="119"/>
      <c r="F85" s="125"/>
      <c r="G85" s="109"/>
      <c r="H85" s="120" t="n">
        <v>0</v>
      </c>
      <c r="I85" s="78"/>
      <c r="J85" s="120" t="n">
        <v>0</v>
      </c>
    </row>
    <row r="86" customFormat="false" ht="20.1" hidden="false" customHeight="true" outlineLevel="0" collapsed="false">
      <c r="A86" s="106"/>
      <c r="B86" s="107"/>
      <c r="C86" s="107"/>
      <c r="D86" s="107"/>
      <c r="E86" s="119"/>
      <c r="F86" s="125"/>
      <c r="G86" s="109"/>
      <c r="H86" s="120" t="n">
        <v>0</v>
      </c>
      <c r="I86" s="78"/>
      <c r="J86" s="120" t="n">
        <v>0</v>
      </c>
    </row>
    <row r="87" customFormat="false" ht="10.5" hidden="false" customHeight="true" outlineLevel="0" collapsed="false">
      <c r="C87" s="2"/>
      <c r="D87" s="2"/>
      <c r="E87" s="127"/>
      <c r="G87" s="127"/>
      <c r="H87" s="128"/>
      <c r="I87" s="78"/>
      <c r="J87" s="105"/>
    </row>
    <row r="88" customFormat="false" ht="24" hidden="false" customHeight="true" outlineLevel="0" collapsed="false">
      <c r="B88" s="118" t="s">
        <v>45</v>
      </c>
      <c r="C88" s="118"/>
      <c r="D88" s="118"/>
      <c r="E88" s="127"/>
      <c r="F88" s="128" t="s">
        <v>52</v>
      </c>
      <c r="G88" s="127"/>
      <c r="H88" s="128" t="s">
        <v>53</v>
      </c>
      <c r="I88" s="78"/>
      <c r="J88" s="105" t="s">
        <v>54</v>
      </c>
    </row>
    <row r="89" customFormat="false" ht="20.1" hidden="false" customHeight="true" outlineLevel="0" collapsed="false">
      <c r="A89" s="106" t="s">
        <v>55</v>
      </c>
      <c r="B89" s="107"/>
      <c r="C89" s="107"/>
      <c r="D89" s="107"/>
      <c r="E89" s="119"/>
      <c r="F89" s="125"/>
      <c r="G89" s="109"/>
      <c r="H89" s="120" t="n">
        <v>0</v>
      </c>
      <c r="I89" s="78"/>
      <c r="J89" s="129"/>
    </row>
    <row r="90" customFormat="false" ht="20.1" hidden="false" customHeight="true" outlineLevel="0" collapsed="false">
      <c r="A90" s="106"/>
      <c r="B90" s="107"/>
      <c r="C90" s="107"/>
      <c r="D90" s="107"/>
      <c r="E90" s="119"/>
      <c r="F90" s="125"/>
      <c r="G90" s="109"/>
      <c r="H90" s="120" t="n">
        <v>0</v>
      </c>
      <c r="I90" s="78"/>
      <c r="J90" s="129"/>
    </row>
    <row r="91" customFormat="false" ht="20.1" hidden="false" customHeight="true" outlineLevel="0" collapsed="false">
      <c r="A91" s="106"/>
      <c r="B91" s="107"/>
      <c r="C91" s="107"/>
      <c r="D91" s="107"/>
      <c r="E91" s="119"/>
      <c r="F91" s="125"/>
      <c r="G91" s="109"/>
      <c r="H91" s="120" t="n">
        <v>0</v>
      </c>
      <c r="I91" s="78"/>
      <c r="J91" s="129"/>
    </row>
    <row r="92" customFormat="false" ht="20.1" hidden="false" customHeight="true" outlineLevel="0" collapsed="false">
      <c r="A92" s="106"/>
      <c r="B92" s="107"/>
      <c r="C92" s="107"/>
      <c r="D92" s="107"/>
      <c r="E92" s="119"/>
      <c r="F92" s="125"/>
      <c r="G92" s="109"/>
      <c r="H92" s="120" t="n">
        <v>0</v>
      </c>
      <c r="I92" s="78"/>
      <c r="J92" s="129"/>
    </row>
    <row r="93" customFormat="false" ht="20.1" hidden="false" customHeight="true" outlineLevel="0" collapsed="false">
      <c r="A93" s="106"/>
      <c r="B93" s="107"/>
      <c r="C93" s="107"/>
      <c r="D93" s="107"/>
      <c r="E93" s="119"/>
      <c r="F93" s="125"/>
      <c r="G93" s="109"/>
      <c r="H93" s="120" t="n">
        <v>0</v>
      </c>
      <c r="I93" s="78"/>
      <c r="J93" s="129"/>
    </row>
    <row r="94" customFormat="false" ht="12.75" hidden="false" customHeight="false" outlineLevel="0" collapsed="false">
      <c r="A94" s="130"/>
      <c r="B94" s="131"/>
      <c r="C94" s="78"/>
      <c r="D94" s="78"/>
      <c r="E94" s="78"/>
      <c r="F94" s="78"/>
      <c r="G94" s="78"/>
      <c r="H94" s="78"/>
      <c r="I94" s="78"/>
    </row>
    <row r="95" customFormat="false" ht="28.5" hidden="false" customHeight="false" outlineLevel="0" collapsed="false">
      <c r="A95" s="132" t="s">
        <v>56</v>
      </c>
      <c r="B95" s="133" t="s">
        <v>57</v>
      </c>
      <c r="C95" s="133"/>
      <c r="D95" s="133"/>
      <c r="E95" s="134"/>
      <c r="F95" s="135" t="s">
        <v>58</v>
      </c>
      <c r="G95" s="135"/>
      <c r="H95" s="135"/>
      <c r="I95" s="136"/>
      <c r="J95" s="137" t="s">
        <v>59</v>
      </c>
    </row>
    <row r="96" customFormat="false" ht="24" hidden="false" customHeight="true" outlineLevel="0" collapsed="false">
      <c r="A96" s="138"/>
      <c r="B96" s="139"/>
      <c r="C96" s="139"/>
      <c r="D96" s="139"/>
      <c r="E96" s="140"/>
      <c r="F96" s="141"/>
      <c r="G96" s="141"/>
      <c r="H96" s="141"/>
      <c r="J96" s="142"/>
    </row>
    <row r="97" customFormat="false" ht="24" hidden="false" customHeight="true" outlineLevel="0" collapsed="false">
      <c r="A97" s="138"/>
      <c r="B97" s="143"/>
      <c r="C97" s="143"/>
      <c r="D97" s="143"/>
      <c r="E97" s="144"/>
      <c r="F97" s="145"/>
      <c r="G97" s="145"/>
      <c r="H97" s="145"/>
      <c r="J97" s="146"/>
    </row>
  </sheetData>
  <mergeCells count="71">
    <mergeCell ref="A1:A5"/>
    <mergeCell ref="B1:F1"/>
    <mergeCell ref="G1:H1"/>
    <mergeCell ref="J1:J5"/>
    <mergeCell ref="B2:F2"/>
    <mergeCell ref="G2:H2"/>
    <mergeCell ref="B3:H3"/>
    <mergeCell ref="B4:C5"/>
    <mergeCell ref="D4:E4"/>
    <mergeCell ref="F4:F5"/>
    <mergeCell ref="G4:H4"/>
    <mergeCell ref="D5:E5"/>
    <mergeCell ref="G5:H5"/>
    <mergeCell ref="H28:I28"/>
    <mergeCell ref="B54:D54"/>
    <mergeCell ref="B55:D55"/>
    <mergeCell ref="A56:A58"/>
    <mergeCell ref="B56:D56"/>
    <mergeCell ref="B57:D57"/>
    <mergeCell ref="B58:D58"/>
    <mergeCell ref="B59:D59"/>
    <mergeCell ref="I59:I60"/>
    <mergeCell ref="B60:D60"/>
    <mergeCell ref="B61:D61"/>
    <mergeCell ref="B62:D62"/>
    <mergeCell ref="A63:A68"/>
    <mergeCell ref="B63:D63"/>
    <mergeCell ref="B64:D64"/>
    <mergeCell ref="B65:D65"/>
    <mergeCell ref="B66:D66"/>
    <mergeCell ref="B67:D67"/>
    <mergeCell ref="B68:D68"/>
    <mergeCell ref="B69:D69"/>
    <mergeCell ref="G69:G70"/>
    <mergeCell ref="I69:I70"/>
    <mergeCell ref="B70:D70"/>
    <mergeCell ref="A71:A75"/>
    <mergeCell ref="B71:D71"/>
    <mergeCell ref="B72:D72"/>
    <mergeCell ref="B73:D73"/>
    <mergeCell ref="B74:D74"/>
    <mergeCell ref="B75:D75"/>
    <mergeCell ref="B76:D76"/>
    <mergeCell ref="B77:D77"/>
    <mergeCell ref="A78:A8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E87:E88"/>
    <mergeCell ref="G87:G88"/>
    <mergeCell ref="I87:I88"/>
    <mergeCell ref="B88:D88"/>
    <mergeCell ref="A89:A93"/>
    <mergeCell ref="B89:D89"/>
    <mergeCell ref="B90:D90"/>
    <mergeCell ref="B91:D91"/>
    <mergeCell ref="B92:D92"/>
    <mergeCell ref="B93:D93"/>
    <mergeCell ref="B95:D95"/>
    <mergeCell ref="F95:H95"/>
    <mergeCell ref="B96:D96"/>
    <mergeCell ref="F96:H96"/>
    <mergeCell ref="B97:D97"/>
    <mergeCell ref="F97:H97"/>
  </mergeCells>
  <printOptions headings="false" gridLines="false" gridLinesSet="true" horizontalCentered="true" verticalCentered="true"/>
  <pageMargins left="0.354166666666667" right="0.315277777777778" top="0.472222222222222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CXX R&amp;P accounts (SS)&amp;C&amp;P&amp;R&amp;D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6:24:46Z</dcterms:created>
  <dc:creator>kashford</dc:creator>
  <dc:description/>
  <dc:language>en-US</dc:language>
  <cp:lastModifiedBy>Barny Parks</cp:lastModifiedBy>
  <cp:lastPrinted>2019-10-28T10:48:10Z</cp:lastPrinted>
  <dcterms:modified xsi:type="dcterms:W3CDTF">2019-10-28T10:51:34Z</dcterms:modified>
  <cp:revision>0</cp:revision>
  <dc:subject/>
  <dc:title>Spreadsheet version of CC16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Addressee [system]">
    <vt:lpwstr/>
  </property>
  <property fmtid="{D5CDD505-2E9C-101B-9397-08002B2CF9AE}" pid="3" name="Objective-Authorising Statute [system]">
    <vt:lpwstr/>
  </property>
  <property fmtid="{D5CDD505-2E9C-101B-9397-08002B2CF9AE}" pid="4" name="Objective-Caveats">
    <vt:lpwstr/>
  </property>
  <property fmtid="{D5CDD505-2E9C-101B-9397-08002B2CF9AE}" pid="5" name="Objective-Classification">
    <vt:lpwstr>Not classified</vt:lpwstr>
  </property>
  <property fmtid="{D5CDD505-2E9C-101B-9397-08002B2CF9AE}" pid="6" name="Objective-Classification Expiry Date [system]">
    <vt:lpwstr/>
  </property>
  <property fmtid="{D5CDD505-2E9C-101B-9397-08002B2CF9AE}" pid="7" name="Objective-Comment">
    <vt:lpwstr/>
  </property>
  <property fmtid="{D5CDD505-2E9C-101B-9397-08002B2CF9AE}" pid="8" name="Objective-Complaint [system]">
    <vt:lpwstr/>
  </property>
  <property fmtid="{D5CDD505-2E9C-101B-9397-08002B2CF9AE}" pid="9" name="Objective-CreationStamp">
    <vt:filetime>2010-09-17T00:00:00Z</vt:filetime>
  </property>
  <property fmtid="{D5CDD505-2E9C-101B-9397-08002B2CF9AE}" pid="10" name="Objective-Creator [system]">
    <vt:lpwstr/>
  </property>
  <property fmtid="{D5CDD505-2E9C-101B-9397-08002B2CF9AE}" pid="11" name="Objective-DPA Data Subject Access Exemption [system]">
    <vt:lpwstr/>
  </property>
  <property fmtid="{D5CDD505-2E9C-101B-9397-08002B2CF9AE}" pid="12" name="Objective-Date Acquired [system]">
    <vt:lpwstr/>
  </property>
  <property fmtid="{D5CDD505-2E9C-101B-9397-08002B2CF9AE}" pid="13" name="Objective-DatePublished">
    <vt:filetime>2010-12-10T00:00:00Z</vt:filetime>
  </property>
  <property fmtid="{D5CDD505-2E9C-101B-9397-08002B2CF9AE}" pid="14" name="Objective-Disclosability to DPA Data Subject [system]">
    <vt:lpwstr>Yes</vt:lpwstr>
  </property>
  <property fmtid="{D5CDD505-2E9C-101B-9397-08002B2CF9AE}" pid="15" name="Objective-EIR Disclosabiltiy Indicator [system]">
    <vt:lpwstr>Yes</vt:lpwstr>
  </property>
  <property fmtid="{D5CDD505-2E9C-101B-9397-08002B2CF9AE}" pid="16" name="Objective-EIR Exemption [system]">
    <vt:lpwstr/>
  </property>
  <property fmtid="{D5CDD505-2E9C-101B-9397-08002B2CF9AE}" pid="17" name="Objective-FOI Disclosability Last Review [system]">
    <vt:lpwstr/>
  </property>
  <property fmtid="{D5CDD505-2E9C-101B-9397-08002B2CF9AE}" pid="18" name="Objective-FOI Disclosabiltiy Indicator [system]">
    <vt:lpwstr>Yes</vt:lpwstr>
  </property>
  <property fmtid="{D5CDD505-2E9C-101B-9397-08002B2CF9AE}" pid="19" name="Objective-FOI Exemption [system]">
    <vt:lpwstr/>
  </property>
  <property fmtid="{D5CDD505-2E9C-101B-9397-08002B2CF9AE}" pid="20" name="Objective-FOI Release Date [system]">
    <vt:lpwstr/>
  </property>
  <property fmtid="{D5CDD505-2E9C-101B-9397-08002B2CF9AE}" pid="21" name="Objective-FOI Release Details [system]">
    <vt:lpwstr/>
  </property>
  <property fmtid="{D5CDD505-2E9C-101B-9397-08002B2CF9AE}" pid="22" name="Objective-FileNumber">
    <vt:lpwstr/>
  </property>
  <property fmtid="{D5CDD505-2E9C-101B-9397-08002B2CF9AE}" pid="23" name="Objective-Fileplan ID [system]">
    <vt:lpwstr/>
  </property>
  <property fmtid="{D5CDD505-2E9C-101B-9397-08002B2CF9AE}" pid="24" name="Objective-Id">
    <vt:lpwstr>A2598566</vt:lpwstr>
  </property>
  <property fmtid="{D5CDD505-2E9C-101B-9397-08002B2CF9AE}" pid="25" name="Objective-IsApproved">
    <vt:lpwstr>No</vt:lpwstr>
  </property>
  <property fmtid="{D5CDD505-2E9C-101B-9397-08002B2CF9AE}" pid="26" name="Objective-IsPublished">
    <vt:lpwstr>Yes</vt:lpwstr>
  </property>
  <property fmtid="{D5CDD505-2E9C-101B-9397-08002B2CF9AE}" pid="27" name="Objective-Language [system]">
    <vt:lpwstr>English</vt:lpwstr>
  </property>
  <property fmtid="{D5CDD505-2E9C-101B-9397-08002B2CF9AE}" pid="28" name="Objective-ModificationStamp">
    <vt:filetime>2010-12-10T00:00:00Z</vt:filetime>
  </property>
  <property fmtid="{D5CDD505-2E9C-101B-9397-08002B2CF9AE}" pid="29" name="Objective-Owner">
    <vt:lpwstr>Julian Thomas</vt:lpwstr>
  </property>
  <property fmtid="{D5CDD505-2E9C-101B-9397-08002B2CF9AE}" pid="30" name="Objective-Parent">
    <vt:lpwstr>CC publications range</vt:lpwstr>
  </property>
  <property fmtid="{D5CDD505-2E9C-101B-9397-08002B2CF9AE}" pid="31" name="Objective-Path">
    <vt:lpwstr>CeRIS Global Folder:Charity Policy, Law and Practice:Design and Publishing:Publications Masters:English Word Master:English Word Master current on or after 01.04.09:CC publications range:</vt:lpwstr>
  </property>
  <property fmtid="{D5CDD505-2E9C-101B-9397-08002B2CF9AE}" pid="32" name="Objective-Personal Data Acquisition Purpose [system]">
    <vt:lpwstr/>
  </property>
  <property fmtid="{D5CDD505-2E9C-101B-9397-08002B2CF9AE}" pid="33" name="Objective-Publications Document Sub-Type [system]">
    <vt:lpwstr/>
  </property>
  <property fmtid="{D5CDD505-2E9C-101B-9397-08002B2CF9AE}" pid="34" name="Objective-Requesting MP [system]">
    <vt:lpwstr/>
  </property>
  <property fmtid="{D5CDD505-2E9C-101B-9397-08002B2CF9AE}" pid="35" name="Objective-Responsible Officer [system]">
    <vt:lpwstr/>
  </property>
  <property fmtid="{D5CDD505-2E9C-101B-9397-08002B2CF9AE}" pid="36" name="Objective-Review Progress Status [system]">
    <vt:lpwstr/>
  </property>
  <property fmtid="{D5CDD505-2E9C-101B-9397-08002B2CF9AE}" pid="37" name="Objective-Security Descriptor [system]">
    <vt:lpwstr/>
  </property>
  <property fmtid="{D5CDD505-2E9C-101B-9397-08002B2CF9AE}" pid="38" name="Objective-State">
    <vt:lpwstr>Published</vt:lpwstr>
  </property>
  <property fmtid="{D5CDD505-2E9C-101B-9397-08002B2CF9AE}" pid="39" name="Objective-Title">
    <vt:lpwstr>CC16a Excel 09.10</vt:lpwstr>
  </property>
  <property fmtid="{D5CDD505-2E9C-101B-9397-08002B2CF9AE}" pid="40" name="Objective-Title [system]">
    <vt:lpwstr>CC16a Excel 09.10</vt:lpwstr>
  </property>
  <property fmtid="{D5CDD505-2E9C-101B-9397-08002B2CF9AE}" pid="41" name="Objective-Version">
    <vt:lpwstr>2.0</vt:lpwstr>
  </property>
  <property fmtid="{D5CDD505-2E9C-101B-9397-08002B2CF9AE}" pid="42" name="Objective-VersionComment">
    <vt:lpwstr>Updated cells F60, H60 and J60 per request from Janet Slade</vt:lpwstr>
  </property>
  <property fmtid="{D5CDD505-2E9C-101B-9397-08002B2CF9AE}" pid="43" name="Objective-VersionNumber">
    <vt:r8>2</vt:r8>
  </property>
</Properties>
</file>